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2"/>
  </bookViews>
  <sheets>
    <sheet name="МЭ 7С" sheetId="1" state="hidden" r:id="rId2"/>
    <sheet name="СУ-1 тольяттин" sheetId="2" state="visible" r:id="rId3"/>
    <sheet name="библиоте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Наименование </t>
  </si>
  <si>
    <t xml:space="preserve">Адрес</t>
  </si>
  <si>
    <t xml:space="preserve">Ф.И.О. Руководителя</t>
  </si>
  <si>
    <t xml:space="preserve">тел.</t>
  </si>
  <si>
    <t xml:space="preserve">факс</t>
  </si>
  <si>
    <t xml:space="preserve">e-mail</t>
  </si>
  <si>
    <t xml:space="preserve">Ф.И.О. исполнителя </t>
  </si>
  <si>
    <t xml:space="preserve">Кол-во выпускников, участвовавших в выпускных и вступительных испытаниях в традиционной форме</t>
  </si>
  <si>
    <t xml:space="preserve">Кол-во выпускников, участвовавших в выпускных и  вступительных испытаниях в форме и по материалам ЕГЭ (июнь - июль)</t>
  </si>
  <si>
    <t xml:space="preserve">июнь</t>
  </si>
  <si>
    <t xml:space="preserve">июль </t>
  </si>
  <si>
    <t xml:space="preserve">Руководитель органа управления образованием субъекта федерации</t>
  </si>
  <si>
    <t xml:space="preserve">МП</t>
  </si>
  <si>
    <t xml:space="preserve">Исполнитель</t>
  </si>
  <si>
    <t xml:space="preserve">Приложение № 1  </t>
  </si>
  <si>
    <t xml:space="preserve">Форма СУ-1</t>
  </si>
  <si>
    <t xml:space="preserve">Наименование учреждения</t>
  </si>
  <si>
    <t xml:space="preserve">Ф.И.О. руководителя</t>
  </si>
  <si>
    <t xml:space="preserve">Численность обучающихся</t>
  </si>
  <si>
    <t xml:space="preserve">Учебников в библиотечных фондах</t>
  </si>
  <si>
    <t xml:space="preserve">Кол-во учебников, приобретенных на средства родителей</t>
  </si>
  <si>
    <t xml:space="preserve">Кол-во учебников, приобретенных на средства регионального бюджета</t>
  </si>
  <si>
    <t xml:space="preserve">Потребность в учебниках социально незащищенных учащихся</t>
  </si>
  <si>
    <t xml:space="preserve"> Общая потребность в учебниках </t>
  </si>
  <si>
    <t xml:space="preserve">Обеспеченность учебниками</t>
  </si>
  <si>
    <t xml:space="preserve">Всего (компл.)</t>
  </si>
  <si>
    <t xml:space="preserve">Из них изданных до 2018г. </t>
  </si>
  <si>
    <t xml:space="preserve">Из них изданных в 2019г. И 2020 г. включительно</t>
  </si>
  <si>
    <t xml:space="preserve">Из них изданных в 2021г. и 2022 г. включительно</t>
  </si>
  <si>
    <t xml:space="preserve">Из них физически изношенных</t>
  </si>
  <si>
    <t xml:space="preserve">Из них не вошедших в действующий ФПУ № 858 от 21.09.2022</t>
  </si>
  <si>
    <t xml:space="preserve">Из них выдано социально незащищенным в 2022-2023 учебном году</t>
  </si>
  <si>
    <t xml:space="preserve">Из них выданых учащимся в 2022-2023 учебном году</t>
  </si>
  <si>
    <t xml:space="preserve">Из библиотечных фондов</t>
  </si>
  <si>
    <t xml:space="preserve">Обеспеченность учебниками из БФ</t>
  </si>
  <si>
    <t xml:space="preserve">всего</t>
  </si>
  <si>
    <t xml:space="preserve">из них социально незащищенных учащихся</t>
  </si>
  <si>
    <t xml:space="preserve">%</t>
  </si>
  <si>
    <t xml:space="preserve">(комп.)</t>
  </si>
  <si>
    <t xml:space="preserve">в % от общего числа необходимых*</t>
  </si>
  <si>
    <t xml:space="preserve">в % для социально незащищенных</t>
  </si>
  <si>
    <t xml:space="preserve">в комп. учебников на 1 учащегося</t>
  </si>
  <si>
    <t xml:space="preserve">% от общего числа необходимых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1-4 классы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5-9 классы</t>
  </si>
  <si>
    <t xml:space="preserve">10 класс</t>
  </si>
  <si>
    <t xml:space="preserve">11 класс</t>
  </si>
  <si>
    <t xml:space="preserve">10-11 классы</t>
  </si>
  <si>
    <t xml:space="preserve">Всего:</t>
  </si>
  <si>
    <t xml:space="preserve">Спец. (коррекц.) школы</t>
  </si>
  <si>
    <t xml:space="preserve">* Фактическая потребность </t>
  </si>
  <si>
    <t xml:space="preserve">**Учитывать фонд библиотек ОУ и учебники, приобретенные родителями учащихся</t>
  </si>
  <si>
    <t xml:space="preserve">Директор                                          </t>
  </si>
  <si>
    <t xml:space="preserve"> Ячейки, выделенные желтым цветом, не заполнять и не менять! ЯЧЕЙКИ НЕ СДВИГАТЬ.</t>
  </si>
  <si>
    <t xml:space="preserve">Обращаю Ваше внимание:  1) 1 комплект =  1экземпляру независимо от кол-ва частей (указываем количество учебников, а не количество экземпляров, которое стоит на балансе по КСУ)</t>
  </si>
  <si>
    <t xml:space="preserve">** Фактическая потребность на 2022/2023 у.г. с учетом заказа  и без учета потребности учебников по физкультуре, ИЗО, музыке, технологии</t>
  </si>
  <si>
    <t xml:space="preserve">Форма СУ- 2</t>
  </si>
  <si>
    <t xml:space="preserve">МБУ № </t>
  </si>
  <si>
    <t xml:space="preserve">1</t>
  </si>
  <si>
    <t xml:space="preserve">2</t>
  </si>
  <si>
    <t xml:space="preserve">4</t>
  </si>
  <si>
    <t xml:space="preserve">4.1</t>
  </si>
  <si>
    <t xml:space="preserve">4.2</t>
  </si>
  <si>
    <t xml:space="preserve">4.3</t>
  </si>
  <si>
    <t xml:space="preserve">5</t>
  </si>
  <si>
    <t xml:space="preserve">6</t>
  </si>
  <si>
    <t xml:space="preserve">7</t>
  </si>
  <si>
    <t xml:space="preserve">7.1</t>
  </si>
  <si>
    <t xml:space="preserve">8</t>
  </si>
  <si>
    <t xml:space="preserve">8.1</t>
  </si>
  <si>
    <t xml:space="preserve">9</t>
  </si>
  <si>
    <t xml:space="preserve">Обеспечение доступа библиотекаря к ресурсам Internet в библиотеке (1/0)</t>
  </si>
  <si>
    <t xml:space="preserve">Кол-во медиатек</t>
  </si>
  <si>
    <t xml:space="preserve">Общий библиотечный фонд (экз.) на начало учебного года*</t>
  </si>
  <si>
    <t xml:space="preserve">Отраслевая литература (экз.)</t>
  </si>
  <si>
    <t xml:space="preserve">В том числе учебно-методическая литература для педагогов (экз.)</t>
  </si>
  <si>
    <t xml:space="preserve">В том числе словари иностранных языков (экз.)</t>
  </si>
  <si>
    <t xml:space="preserve">В том числе справочники и энциклопедии (экз.)</t>
  </si>
  <si>
    <t xml:space="preserve">Художественная литература</t>
  </si>
  <si>
    <t xml:space="preserve">Кол-во электронных изданий на учете в МБУ (экз.)</t>
  </si>
  <si>
    <t xml:space="preserve">Учебники в библиотечном фонде МБУ</t>
  </si>
  <si>
    <t xml:space="preserve">В том числе сведения об учебниках, приобретенных на внебюджетные средства и направленных в библиотечный фонд МБУ на начало учебного года (экз.)</t>
  </si>
  <si>
    <t xml:space="preserve">Всего по КСУ (указываем по накладным)</t>
  </si>
  <si>
    <t xml:space="preserve">В том числе всего учебников (учебник, состоящий из 1,2,3 частей считаем за один учебник и т. д.)</t>
  </si>
  <si>
    <t xml:space="preserve">Учебники, полученные из обменного фонда (всего комп.)</t>
  </si>
  <si>
    <t xml:space="preserve">Учебники, выданные через обменный фонд в другие МБУ (всего комп.)</t>
  </si>
  <si>
    <t xml:space="preserve">Количество (компл.)</t>
  </si>
  <si>
    <t xml:space="preserve">Сумма (руб.)</t>
  </si>
  <si>
    <t xml:space="preserve">* Общий библиотечный фонд равен = 4+5+6+7.1+8-8.1</t>
  </si>
  <si>
    <t xml:space="preserve">Диапазон ячеек не менять, вбита формул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%"/>
    <numFmt numFmtId="168" formatCode="@"/>
    <numFmt numFmtId="169" formatCode="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 Cyr"/>
      <family val="2"/>
      <charset val="204"/>
    </font>
    <font>
      <sz val="9"/>
      <name val="Arial"/>
      <family val="2"/>
    </font>
    <font>
      <sz val="9"/>
      <name val="Arial Cyr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0"/>
      <name val="Times New Roman"/>
      <family val="1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 эргономического мониторинг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98"/>
    <col collapsed="false" customWidth="true" hidden="false" outlineLevel="0" max="2" min="2" style="1" width="20.4"/>
    <col collapsed="false" customWidth="true" hidden="false" outlineLevel="0" max="3" min="3" style="1" width="19.98"/>
    <col collapsed="false" customWidth="false" hidden="false" outlineLevel="0" max="257" min="4" style="1" width="9.13"/>
  </cols>
  <sheetData>
    <row r="3" customFormat="false" ht="12.75" hidden="false" customHeight="false" outlineLevel="0" collapsed="false">
      <c r="A3" s="2"/>
    </row>
    <row r="4" customFormat="false" ht="12.75" hidden="false" customHeight="true" outlineLevel="0" collapsed="false">
      <c r="A4" s="3" t="s">
        <v>0</v>
      </c>
      <c r="B4" s="3"/>
    </row>
    <row r="5" customFormat="false" ht="12.75" hidden="false" customHeight="true" outlineLevel="0" collapsed="false">
      <c r="A5" s="3" t="s">
        <v>1</v>
      </c>
      <c r="B5" s="3"/>
    </row>
    <row r="6" customFormat="false" ht="12.75" hidden="false" customHeight="true" outlineLevel="0" collapsed="false">
      <c r="A6" s="3" t="s">
        <v>2</v>
      </c>
      <c r="B6" s="3"/>
    </row>
    <row r="7" customFormat="false" ht="12.75" hidden="false" customHeight="true" outlineLevel="0" collapsed="false">
      <c r="A7" s="3" t="s">
        <v>3</v>
      </c>
      <c r="B7" s="3"/>
    </row>
    <row r="8" customFormat="false" ht="12.75" hidden="false" customHeight="true" outlineLevel="0" collapsed="false">
      <c r="A8" s="3" t="s">
        <v>4</v>
      </c>
      <c r="B8" s="3"/>
    </row>
    <row r="9" customFormat="false" ht="12.75" hidden="false" customHeight="true" outlineLevel="0" collapsed="false">
      <c r="A9" s="3" t="s">
        <v>5</v>
      </c>
      <c r="B9" s="3"/>
    </row>
    <row r="10" customFormat="false" ht="12.75" hidden="false" customHeight="true" outlineLevel="0" collapsed="false">
      <c r="A10" s="3" t="s">
        <v>6</v>
      </c>
      <c r="B10" s="3"/>
    </row>
    <row r="11" customFormat="false" ht="12.75" hidden="false" customHeight="true" outlineLevel="0" collapsed="false">
      <c r="A11" s="3" t="s">
        <v>3</v>
      </c>
      <c r="B11" s="3"/>
    </row>
    <row r="12" customFormat="false" ht="12.75" hidden="false" customHeight="true" outlineLevel="0" collapsed="false">
      <c r="A12" s="3" t="s">
        <v>4</v>
      </c>
      <c r="B12" s="3"/>
    </row>
    <row r="13" customFormat="false" ht="12.75" hidden="false" customHeight="true" outlineLevel="0" collapsed="false">
      <c r="A13" s="3" t="s">
        <v>5</v>
      </c>
      <c r="B13" s="3"/>
    </row>
    <row r="14" customFormat="false" ht="12.75" hidden="false" customHeight="false" outlineLevel="0" collapsed="false">
      <c r="A14" s="4"/>
      <c r="B14" s="4"/>
    </row>
    <row r="15" customFormat="false" ht="51" hidden="false" customHeight="true" outlineLevel="0" collapsed="false">
      <c r="A15" s="5" t="s">
        <v>7</v>
      </c>
      <c r="B15" s="6" t="s">
        <v>8</v>
      </c>
      <c r="C15" s="6"/>
    </row>
    <row r="16" customFormat="false" ht="12.75" hidden="false" customHeight="false" outlineLevel="0" collapsed="false">
      <c r="A16" s="5"/>
      <c r="B16" s="5" t="s">
        <v>9</v>
      </c>
      <c r="C16" s="7" t="s">
        <v>10</v>
      </c>
      <c r="D16" s="8"/>
    </row>
    <row r="17" customFormat="false" ht="12.75" hidden="false" customHeight="false" outlineLevel="0" collapsed="false">
      <c r="A17" s="5" t="n">
        <v>1</v>
      </c>
      <c r="B17" s="5" t="n">
        <v>2</v>
      </c>
      <c r="C17" s="7" t="n">
        <v>3</v>
      </c>
    </row>
    <row r="18" customFormat="false" ht="12.75" hidden="false" customHeight="false" outlineLevel="0" collapsed="false">
      <c r="A18" s="5"/>
      <c r="B18" s="5"/>
      <c r="C18" s="9"/>
    </row>
    <row r="19" customFormat="false" ht="12.75" hidden="false" customHeight="false" outlineLevel="0" collapsed="false">
      <c r="A19" s="4"/>
      <c r="B19" s="10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A21" s="11"/>
    </row>
    <row r="22" customFormat="false" ht="13.5" hidden="false" customHeight="true" outlineLevel="0" collapsed="false">
      <c r="B22" s="11"/>
    </row>
    <row r="24" customFormat="false" ht="38.25" hidden="false" customHeight="false" outlineLevel="0" collapsed="false">
      <c r="A24" s="4" t="s">
        <v>11</v>
      </c>
    </row>
    <row r="25" customFormat="false" ht="12.75" hidden="false" customHeight="false" outlineLevel="0" collapsed="false">
      <c r="A25" s="1" t="s">
        <v>12</v>
      </c>
    </row>
    <row r="26" customFormat="false" ht="12.75" hidden="false" customHeight="false" outlineLevel="0" collapsed="false">
      <c r="A26" s="11" t="s">
        <v>13</v>
      </c>
    </row>
  </sheetData>
  <mergeCells count="11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27"/>
    <col collapsed="false" customWidth="true" hidden="false" outlineLevel="0" max="3" min="3" style="0" width="5.4"/>
    <col collapsed="false" customWidth="true" hidden="false" outlineLevel="0" max="4" min="4" style="0" width="9.98"/>
    <col collapsed="false" customWidth="true" hidden="false" outlineLevel="0" max="5" min="5" style="0" width="8.55"/>
    <col collapsed="false" customWidth="true" hidden="false" outlineLevel="0" max="6" min="6" style="0" width="5.4"/>
    <col collapsed="false" customWidth="true" hidden="false" outlineLevel="0" max="7" min="7" style="0" width="9.98"/>
    <col collapsed="false" customWidth="true" hidden="false" outlineLevel="0" max="8" min="8" style="0" width="10.84"/>
    <col collapsed="false" customWidth="true" hidden="false" outlineLevel="0" max="9" min="9" style="0" width="7.41"/>
    <col collapsed="false" customWidth="true" hidden="false" outlineLevel="0" max="10" min="10" style="0" width="7.55"/>
    <col collapsed="false" customWidth="true" hidden="false" outlineLevel="0" max="11" min="11" style="0" width="7.41"/>
    <col collapsed="false" customWidth="true" hidden="false" outlineLevel="0" max="12" min="12" style="0" width="7.84"/>
    <col collapsed="false" customWidth="true" hidden="false" outlineLevel="0" max="13" min="13" style="0" width="8.27"/>
    <col collapsed="false" customWidth="true" hidden="false" outlineLevel="0" max="14" min="14" style="0" width="7.69"/>
    <col collapsed="false" customWidth="true" hidden="false" outlineLevel="0" max="15" min="15" style="0" width="9.98"/>
    <col collapsed="false" customWidth="true" hidden="false" outlineLevel="0" max="16" min="16" style="0" width="9.41"/>
    <col collapsed="false" customWidth="true" hidden="false" outlineLevel="0" max="17" min="17" style="0" width="13.13"/>
    <col collapsed="false" customWidth="true" hidden="false" outlineLevel="0" max="18" min="18" style="0" width="9.84"/>
    <col collapsed="false" customWidth="true" hidden="false" outlineLevel="0" max="19" min="19" style="0" width="11.7"/>
    <col collapsed="false" customWidth="true" hidden="false" outlineLevel="0" max="21" min="20" style="0" width="11.4"/>
    <col collapsed="false" customWidth="true" hidden="false" outlineLevel="0" max="22" min="22" style="0" width="8.84"/>
    <col collapsed="false" customWidth="true" hidden="false" outlineLevel="0" max="23" min="23" style="0" width="10.84"/>
    <col collapsed="false" customWidth="true" hidden="false" outlineLevel="0" max="24" min="24" style="0" width="11.12"/>
    <col collapsed="false" customWidth="true" hidden="false" outlineLevel="0" max="25" min="25" style="12" width="15.98"/>
  </cols>
  <sheetData>
    <row r="1" customFormat="false" ht="15.75" hidden="false" customHeight="false" outlineLevel="0" collapsed="false">
      <c r="A1" s="13"/>
      <c r="B1" s="13"/>
      <c r="C1" s="13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 t="s">
        <v>14</v>
      </c>
      <c r="W1" s="15"/>
      <c r="X1" s="15"/>
      <c r="Y1" s="15"/>
    </row>
    <row r="2" customFormat="false" ht="15.75" hidden="false" customHeight="fals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6"/>
      <c r="W2" s="16"/>
      <c r="X2" s="16"/>
      <c r="Y2" s="16"/>
    </row>
    <row r="3" customFormat="false" ht="12.75" hidden="false" customHeight="true" outlineLevel="0" collapsed="false">
      <c r="A3" s="17" t="s">
        <v>15</v>
      </c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19"/>
      <c r="X3" s="19"/>
      <c r="Y3" s="19"/>
    </row>
    <row r="4" customFormat="false" ht="12.75" hidden="false" customHeight="false" outlineLevel="0" collapsed="false">
      <c r="A4" s="17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0"/>
      <c r="X4" s="20"/>
      <c r="Y4" s="21"/>
    </row>
    <row r="5" customFormat="false" ht="12.75" hidden="false" customHeight="true" outlineLevel="0" collapsed="false">
      <c r="A5" s="17" t="s">
        <v>16</v>
      </c>
      <c r="B5" s="17"/>
      <c r="C5" s="17"/>
      <c r="D5" s="22"/>
      <c r="E5" s="22"/>
      <c r="F5" s="22"/>
      <c r="G5" s="22"/>
      <c r="H5" s="22"/>
      <c r="I5" s="22"/>
      <c r="J5" s="22"/>
      <c r="K5" s="22"/>
      <c r="L5" s="22"/>
      <c r="M5" s="18"/>
      <c r="N5" s="18"/>
      <c r="O5" s="18"/>
      <c r="P5" s="18"/>
      <c r="Q5" s="18"/>
      <c r="R5" s="18"/>
      <c r="S5" s="18"/>
      <c r="T5" s="18"/>
      <c r="U5" s="18"/>
      <c r="V5" s="18"/>
      <c r="W5" s="20"/>
      <c r="X5" s="20"/>
      <c r="Y5" s="21"/>
    </row>
    <row r="6" customFormat="false" ht="12.75" hidden="false" customHeight="true" outlineLevel="0" collapsed="false">
      <c r="A6" s="17" t="s">
        <v>17</v>
      </c>
      <c r="B6" s="17"/>
      <c r="C6" s="17"/>
      <c r="D6" s="23"/>
      <c r="E6" s="23"/>
      <c r="F6" s="23"/>
      <c r="G6" s="23"/>
      <c r="H6" s="23"/>
      <c r="I6" s="23"/>
      <c r="J6" s="23"/>
      <c r="K6" s="23"/>
      <c r="L6" s="23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2.75" hidden="false" customHeight="true" outlineLevel="0" collapsed="false">
      <c r="A7" s="17" t="s">
        <v>3</v>
      </c>
      <c r="B7" s="17"/>
      <c r="C7" s="17"/>
      <c r="D7" s="24"/>
      <c r="E7" s="24"/>
      <c r="F7" s="24"/>
      <c r="G7" s="24"/>
      <c r="H7" s="24"/>
      <c r="I7" s="24"/>
      <c r="J7" s="24"/>
      <c r="K7" s="24"/>
      <c r="L7" s="24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2.75" hidden="false" customHeight="true" outlineLevel="0" collapsed="false">
      <c r="A8" s="17" t="s">
        <v>6</v>
      </c>
      <c r="B8" s="17"/>
      <c r="C8" s="17"/>
      <c r="D8" s="23"/>
      <c r="E8" s="23"/>
      <c r="F8" s="23"/>
      <c r="G8" s="23"/>
      <c r="H8" s="23"/>
      <c r="I8" s="23"/>
      <c r="J8" s="23"/>
      <c r="K8" s="23"/>
      <c r="L8" s="23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2.75" hidden="false" customHeight="true" outlineLevel="0" collapsed="false">
      <c r="A9" s="17" t="s">
        <v>3</v>
      </c>
      <c r="B9" s="17"/>
      <c r="C9" s="17"/>
      <c r="D9" s="24"/>
      <c r="E9" s="24"/>
      <c r="F9" s="24"/>
      <c r="G9" s="24"/>
      <c r="H9" s="24"/>
      <c r="I9" s="24"/>
      <c r="J9" s="24"/>
      <c r="K9" s="24"/>
      <c r="L9" s="24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4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2.75" hidden="false" customHeight="true" outlineLevel="0" collapsed="false">
      <c r="A11" s="25"/>
      <c r="B11" s="26" t="s">
        <v>18</v>
      </c>
      <c r="C11" s="26"/>
      <c r="D11" s="25" t="s">
        <v>19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7" t="s">
        <v>20</v>
      </c>
      <c r="S11" s="27" t="s">
        <v>21</v>
      </c>
      <c r="T11" s="28" t="s">
        <v>22</v>
      </c>
      <c r="U11" s="28" t="s">
        <v>23</v>
      </c>
      <c r="V11" s="29" t="s">
        <v>24</v>
      </c>
      <c r="W11" s="29"/>
      <c r="X11" s="29"/>
      <c r="Y11" s="29"/>
    </row>
    <row r="12" customFormat="false" ht="102.75" hidden="false" customHeight="true" outlineLevel="0" collapsed="false">
      <c r="A12" s="25"/>
      <c r="B12" s="25"/>
      <c r="C12" s="26"/>
      <c r="D12" s="30" t="s">
        <v>25</v>
      </c>
      <c r="E12" s="31" t="s">
        <v>26</v>
      </c>
      <c r="F12" s="31"/>
      <c r="G12" s="31" t="s">
        <v>27</v>
      </c>
      <c r="H12" s="31"/>
      <c r="I12" s="31" t="s">
        <v>28</v>
      </c>
      <c r="J12" s="31"/>
      <c r="K12" s="25" t="s">
        <v>29</v>
      </c>
      <c r="L12" s="25"/>
      <c r="M12" s="25" t="s">
        <v>30</v>
      </c>
      <c r="N12" s="25"/>
      <c r="O12" s="32" t="s">
        <v>31</v>
      </c>
      <c r="P12" s="33" t="s">
        <v>32</v>
      </c>
      <c r="Q12" s="33"/>
      <c r="R12" s="27"/>
      <c r="S12" s="27"/>
      <c r="T12" s="28"/>
      <c r="U12" s="28"/>
      <c r="V12" s="34" t="s">
        <v>33</v>
      </c>
      <c r="W12" s="34"/>
      <c r="X12" s="34"/>
      <c r="Y12" s="35" t="s">
        <v>34</v>
      </c>
    </row>
    <row r="13" customFormat="false" ht="39.75" hidden="false" customHeight="true" outlineLevel="0" collapsed="false">
      <c r="A13" s="25"/>
      <c r="B13" s="35" t="s">
        <v>35</v>
      </c>
      <c r="C13" s="36" t="s">
        <v>36</v>
      </c>
      <c r="D13" s="30"/>
      <c r="E13" s="37" t="s">
        <v>37</v>
      </c>
      <c r="F13" s="25" t="s">
        <v>38</v>
      </c>
      <c r="G13" s="25" t="s">
        <v>37</v>
      </c>
      <c r="H13" s="25" t="s">
        <v>38</v>
      </c>
      <c r="I13" s="25" t="s">
        <v>37</v>
      </c>
      <c r="J13" s="25" t="s">
        <v>38</v>
      </c>
      <c r="K13" s="25" t="s">
        <v>37</v>
      </c>
      <c r="L13" s="25" t="s">
        <v>38</v>
      </c>
      <c r="M13" s="25" t="s">
        <v>37</v>
      </c>
      <c r="N13" s="25" t="s">
        <v>38</v>
      </c>
      <c r="O13" s="25" t="s">
        <v>38</v>
      </c>
      <c r="P13" s="33" t="s">
        <v>37</v>
      </c>
      <c r="Q13" s="25" t="s">
        <v>38</v>
      </c>
      <c r="R13" s="25"/>
      <c r="S13" s="25" t="s">
        <v>38</v>
      </c>
      <c r="T13" s="25" t="s">
        <v>38</v>
      </c>
      <c r="U13" s="25" t="s">
        <v>38</v>
      </c>
      <c r="V13" s="35" t="s">
        <v>39</v>
      </c>
      <c r="W13" s="38" t="s">
        <v>40</v>
      </c>
      <c r="X13" s="39" t="s">
        <v>41</v>
      </c>
      <c r="Y13" s="40" t="s">
        <v>42</v>
      </c>
    </row>
    <row r="14" customFormat="false" ht="17.25" hidden="false" customHeight="true" outlineLevel="0" collapsed="false">
      <c r="A14" s="35" t="s">
        <v>43</v>
      </c>
      <c r="B14" s="41" t="n">
        <v>124</v>
      </c>
      <c r="C14" s="42" t="n">
        <v>10</v>
      </c>
      <c r="D14" s="43" t="n">
        <v>647</v>
      </c>
      <c r="E14" s="44" t="n">
        <f aca="false">F14*100/D14</f>
        <v>10.2009273570325</v>
      </c>
      <c r="F14" s="43" t="n">
        <v>66</v>
      </c>
      <c r="G14" s="45" t="n">
        <f aca="false">H14*100/D14</f>
        <v>86.3987635239567</v>
      </c>
      <c r="H14" s="43" t="n">
        <v>559</v>
      </c>
      <c r="I14" s="45" t="n">
        <f aca="false">J14*100/D14</f>
        <v>0.927357032457496</v>
      </c>
      <c r="J14" s="43" t="n">
        <v>6</v>
      </c>
      <c r="K14" s="45" t="n">
        <f aca="false">L14*100/D14</f>
        <v>46.3678516228748</v>
      </c>
      <c r="L14" s="43" t="n">
        <v>300</v>
      </c>
      <c r="M14" s="45" t="n">
        <f aca="false">N14*100/D14</f>
        <v>10.2009273570325</v>
      </c>
      <c r="N14" s="41" t="n">
        <v>66</v>
      </c>
      <c r="O14" s="41" t="n">
        <v>50</v>
      </c>
      <c r="P14" s="46" t="n">
        <f aca="false">Q14/D14*100</f>
        <v>93.3539412673879</v>
      </c>
      <c r="Q14" s="41" t="n">
        <v>604</v>
      </c>
      <c r="R14" s="47" t="n">
        <v>16</v>
      </c>
      <c r="S14" s="48" t="n">
        <v>604</v>
      </c>
      <c r="T14" s="43" t="n">
        <v>50</v>
      </c>
      <c r="U14" s="42" t="n">
        <v>620</v>
      </c>
      <c r="V14" s="49" t="n">
        <f aca="false">Q14/U14*100</f>
        <v>97.4193548387097</v>
      </c>
      <c r="W14" s="46" t="n">
        <f aca="false">O14/T14*100</f>
        <v>100</v>
      </c>
      <c r="X14" s="44" t="n">
        <f aca="false">Q14/B14</f>
        <v>4.87096774193548</v>
      </c>
      <c r="Y14" s="50" t="n">
        <f aca="false">Q14/S14</f>
        <v>1</v>
      </c>
    </row>
    <row r="15" customFormat="false" ht="17.25" hidden="false" customHeight="true" outlineLevel="0" collapsed="false">
      <c r="A15" s="35" t="s">
        <v>44</v>
      </c>
      <c r="B15" s="41" t="n">
        <v>106</v>
      </c>
      <c r="C15" s="43" t="n">
        <v>2</v>
      </c>
      <c r="D15" s="51" t="n">
        <v>542</v>
      </c>
      <c r="E15" s="44" t="n">
        <f aca="false">F15*100/D15</f>
        <v>20.2952029520295</v>
      </c>
      <c r="F15" s="43" t="n">
        <v>110</v>
      </c>
      <c r="G15" s="45" t="n">
        <f aca="false">H15*100/D15</f>
        <v>79.7047970479705</v>
      </c>
      <c r="H15" s="43" t="n">
        <v>432</v>
      </c>
      <c r="I15" s="45" t="n">
        <f aca="false">J15*100/D15</f>
        <v>0</v>
      </c>
      <c r="J15" s="43" t="n">
        <v>0</v>
      </c>
      <c r="K15" s="45" t="n">
        <f aca="false">L15*100/D15</f>
        <v>43.7269372693727</v>
      </c>
      <c r="L15" s="43" t="n">
        <v>237</v>
      </c>
      <c r="M15" s="45" t="n">
        <f aca="false">N15*100/D15</f>
        <v>20.2952029520295</v>
      </c>
      <c r="N15" s="41" t="n">
        <v>110</v>
      </c>
      <c r="O15" s="41" t="n">
        <v>10</v>
      </c>
      <c r="P15" s="46" t="n">
        <f aca="false">Q15/D15*100</f>
        <v>97.7859778597786</v>
      </c>
      <c r="Q15" s="41" t="n">
        <v>530</v>
      </c>
      <c r="R15" s="47" t="n">
        <v>0</v>
      </c>
      <c r="S15" s="48" t="n">
        <v>530</v>
      </c>
      <c r="T15" s="43" t="n">
        <v>10</v>
      </c>
      <c r="U15" s="42" t="n">
        <v>530</v>
      </c>
      <c r="V15" s="49" t="n">
        <f aca="false">Q15/U15*100</f>
        <v>100</v>
      </c>
      <c r="W15" s="46" t="n">
        <f aca="false">O15/T15*100</f>
        <v>100</v>
      </c>
      <c r="X15" s="44" t="n">
        <f aca="false">Q15/B15</f>
        <v>5</v>
      </c>
      <c r="Y15" s="50" t="n">
        <f aca="false">Q15/S15</f>
        <v>1</v>
      </c>
    </row>
    <row r="16" customFormat="false" ht="17.25" hidden="false" customHeight="true" outlineLevel="0" collapsed="false">
      <c r="A16" s="35" t="s">
        <v>45</v>
      </c>
      <c r="B16" s="41" t="n">
        <v>86</v>
      </c>
      <c r="C16" s="43" t="n">
        <v>2</v>
      </c>
      <c r="D16" s="43" t="n">
        <v>567</v>
      </c>
      <c r="E16" s="44" t="n">
        <f aca="false">F16*100/D16</f>
        <v>22.7513227513228</v>
      </c>
      <c r="F16" s="43" t="n">
        <v>129</v>
      </c>
      <c r="G16" s="45" t="n">
        <f aca="false">H16*100/D16</f>
        <v>71.957671957672</v>
      </c>
      <c r="H16" s="43" t="n">
        <v>408</v>
      </c>
      <c r="I16" s="45" t="n">
        <f aca="false">J16*100/D16</f>
        <v>5.29100529100529</v>
      </c>
      <c r="J16" s="43" t="n">
        <v>30</v>
      </c>
      <c r="K16" s="45" t="n">
        <f aca="false">L16*100/D16</f>
        <v>63.1393298059965</v>
      </c>
      <c r="L16" s="43" t="n">
        <v>358</v>
      </c>
      <c r="M16" s="45" t="n">
        <f aca="false">N16*100/D16</f>
        <v>22.7513227513228</v>
      </c>
      <c r="N16" s="41" t="n">
        <v>129</v>
      </c>
      <c r="O16" s="41" t="n">
        <v>10</v>
      </c>
      <c r="P16" s="46" t="n">
        <f aca="false">Q16/D16*100</f>
        <v>79.7178130511464</v>
      </c>
      <c r="Q16" s="41" t="n">
        <v>452</v>
      </c>
      <c r="R16" s="47" t="n">
        <v>0</v>
      </c>
      <c r="S16" s="48" t="n">
        <v>452</v>
      </c>
      <c r="T16" s="43" t="n">
        <v>10</v>
      </c>
      <c r="U16" s="42" t="n">
        <v>430</v>
      </c>
      <c r="V16" s="49" t="n">
        <f aca="false">Q16/U16*100</f>
        <v>105.116279069767</v>
      </c>
      <c r="W16" s="46" t="n">
        <f aca="false">O16/T16*100</f>
        <v>100</v>
      </c>
      <c r="X16" s="44" t="n">
        <f aca="false">Q16/B16</f>
        <v>5.25581395348837</v>
      </c>
      <c r="Y16" s="50" t="n">
        <f aca="false">Q16/S16</f>
        <v>1</v>
      </c>
    </row>
    <row r="17" customFormat="false" ht="17.25" hidden="false" customHeight="true" outlineLevel="0" collapsed="false">
      <c r="A17" s="35" t="s">
        <v>46</v>
      </c>
      <c r="B17" s="41" t="n">
        <v>102</v>
      </c>
      <c r="C17" s="43" t="n">
        <v>3</v>
      </c>
      <c r="D17" s="43" t="n">
        <v>553</v>
      </c>
      <c r="E17" s="44" t="n">
        <f aca="false">F17*100/D17</f>
        <v>17.1790235081374</v>
      </c>
      <c r="F17" s="43" t="n">
        <v>95</v>
      </c>
      <c r="G17" s="45" t="n">
        <f aca="false">H17*100/D17</f>
        <v>65.6419529837251</v>
      </c>
      <c r="H17" s="43" t="n">
        <v>363</v>
      </c>
      <c r="I17" s="45" t="n">
        <f aca="false">J17*100/D17</f>
        <v>17.1790235081374</v>
      </c>
      <c r="J17" s="43" t="n">
        <v>95</v>
      </c>
      <c r="K17" s="45" t="n">
        <f aca="false">L17*100/D17</f>
        <v>50.994575045208</v>
      </c>
      <c r="L17" s="43" t="n">
        <v>282</v>
      </c>
      <c r="M17" s="45" t="n">
        <f aca="false">N17*100/D17</f>
        <v>17.1790235081374</v>
      </c>
      <c r="N17" s="41" t="n">
        <v>95</v>
      </c>
      <c r="O17" s="41" t="n">
        <v>15</v>
      </c>
      <c r="P17" s="46" t="n">
        <f aca="false">Q17/D17*100</f>
        <v>96.3833634719711</v>
      </c>
      <c r="Q17" s="41" t="n">
        <v>533</v>
      </c>
      <c r="R17" s="47" t="n">
        <v>0</v>
      </c>
      <c r="S17" s="48" t="n">
        <v>533</v>
      </c>
      <c r="T17" s="43" t="n">
        <v>15</v>
      </c>
      <c r="U17" s="42" t="n">
        <v>510</v>
      </c>
      <c r="V17" s="49" t="n">
        <f aca="false">Q17/U17*100</f>
        <v>104.509803921569</v>
      </c>
      <c r="W17" s="46" t="n">
        <f aca="false">O17/T17*100</f>
        <v>100</v>
      </c>
      <c r="X17" s="44" t="n">
        <f aca="false">Q17/B17</f>
        <v>5.22549019607843</v>
      </c>
      <c r="Y17" s="50" t="n">
        <f aca="false">Q17/S17</f>
        <v>1</v>
      </c>
    </row>
    <row r="18" customFormat="false" ht="17.25" hidden="false" customHeight="true" outlineLevel="0" collapsed="false">
      <c r="A18" s="35" t="s">
        <v>47</v>
      </c>
      <c r="B18" s="52" t="n">
        <f aca="false">SUM(B14:B17)</f>
        <v>418</v>
      </c>
      <c r="C18" s="52" t="n">
        <f aca="false">SUM(C14:C17)</f>
        <v>17</v>
      </c>
      <c r="D18" s="52" t="n">
        <f aca="false">SUM(D14:D17)</f>
        <v>2309</v>
      </c>
      <c r="E18" s="44" t="n">
        <f aca="false">F18*100/D18</f>
        <v>17.3235166738848</v>
      </c>
      <c r="F18" s="52" t="n">
        <f aca="false">SUM(F14:F17)</f>
        <v>400</v>
      </c>
      <c r="G18" s="45" t="n">
        <f aca="false">H18*100/D18</f>
        <v>76.3100909484625</v>
      </c>
      <c r="H18" s="52" t="n">
        <f aca="false">SUM(H14:H17)</f>
        <v>1762</v>
      </c>
      <c r="I18" s="45" t="n">
        <f aca="false">J18*100/D18</f>
        <v>5.67345171069727</v>
      </c>
      <c r="J18" s="52" t="n">
        <f aca="false">SUM(J14:J17)</f>
        <v>131</v>
      </c>
      <c r="K18" s="45" t="n">
        <f aca="false">L18*100/D18</f>
        <v>50.974447812906</v>
      </c>
      <c r="L18" s="52" t="n">
        <f aca="false">SUM(L14:L17)</f>
        <v>1177</v>
      </c>
      <c r="M18" s="45" t="n">
        <f aca="false">N18*100/D18</f>
        <v>17.3235166738848</v>
      </c>
      <c r="N18" s="52" t="n">
        <f aca="false">SUM(N14:N17)</f>
        <v>400</v>
      </c>
      <c r="O18" s="52" t="n">
        <f aca="false">SUM(O14:O17)</f>
        <v>85</v>
      </c>
      <c r="P18" s="46" t="n">
        <f aca="false">Q18/D18*100</f>
        <v>91.7713295799047</v>
      </c>
      <c r="Q18" s="52" t="n">
        <f aca="false">SUM(Q14:Q17)</f>
        <v>2119</v>
      </c>
      <c r="R18" s="52" t="n">
        <f aca="false">SUM(R14:R17)</f>
        <v>16</v>
      </c>
      <c r="S18" s="52" t="n">
        <f aca="false">SUM(S14:S17)</f>
        <v>2119</v>
      </c>
      <c r="T18" s="52" t="n">
        <f aca="false">SUM(T14:T17)</f>
        <v>85</v>
      </c>
      <c r="U18" s="52" t="n">
        <f aca="false">SUM(U14:U17)</f>
        <v>2090</v>
      </c>
      <c r="V18" s="49" t="n">
        <f aca="false">Q18/U18*100</f>
        <v>101.387559808612</v>
      </c>
      <c r="W18" s="46" t="n">
        <f aca="false">O18/T18*100</f>
        <v>100</v>
      </c>
      <c r="X18" s="44" t="n">
        <f aca="false">Q18/B18</f>
        <v>5.06937799043062</v>
      </c>
      <c r="Y18" s="50" t="n">
        <f aca="false">Q18/S18</f>
        <v>1</v>
      </c>
    </row>
    <row r="19" customFormat="false" ht="17.25" hidden="false" customHeight="true" outlineLevel="0" collapsed="false">
      <c r="A19" s="35" t="s">
        <v>48</v>
      </c>
      <c r="B19" s="41" t="n">
        <v>91</v>
      </c>
      <c r="C19" s="43" t="n">
        <v>1</v>
      </c>
      <c r="D19" s="43" t="n">
        <v>882</v>
      </c>
      <c r="E19" s="44" t="n">
        <f aca="false">F19*100/D19</f>
        <v>57.1428571428571</v>
      </c>
      <c r="F19" s="43" t="n">
        <v>504</v>
      </c>
      <c r="G19" s="45" t="n">
        <f aca="false">H19*100/D19</f>
        <v>6.91609977324263</v>
      </c>
      <c r="H19" s="43" t="n">
        <v>61</v>
      </c>
      <c r="I19" s="45" t="n">
        <f aca="false">J19*100/D19</f>
        <v>35.7142857142857</v>
      </c>
      <c r="J19" s="43" t="n">
        <v>315</v>
      </c>
      <c r="K19" s="45" t="n">
        <f aca="false">L19*100/D19</f>
        <v>56.6893424036281</v>
      </c>
      <c r="L19" s="43" t="n">
        <v>500</v>
      </c>
      <c r="M19" s="45" t="n">
        <f aca="false">N19*100/D19</f>
        <v>57.1428571428571</v>
      </c>
      <c r="N19" s="41" t="n">
        <v>504</v>
      </c>
      <c r="O19" s="41" t="n">
        <v>9</v>
      </c>
      <c r="P19" s="46" t="n">
        <f aca="false">Q19/D19*100</f>
        <v>79.0249433106576</v>
      </c>
      <c r="Q19" s="41" t="n">
        <v>697</v>
      </c>
      <c r="R19" s="47" t="n">
        <v>0</v>
      </c>
      <c r="S19" s="48" t="n">
        <v>697</v>
      </c>
      <c r="T19" s="43" t="n">
        <v>9</v>
      </c>
      <c r="U19" s="42" t="n">
        <v>819</v>
      </c>
      <c r="V19" s="49" t="n">
        <f aca="false">Q19/U19*100</f>
        <v>85.1037851037851</v>
      </c>
      <c r="W19" s="46" t="n">
        <f aca="false">O19/T19*100</f>
        <v>100</v>
      </c>
      <c r="X19" s="44" t="n">
        <f aca="false">Q19/B19</f>
        <v>7.65934065934066</v>
      </c>
      <c r="Y19" s="50" t="n">
        <f aca="false">Q19/S19</f>
        <v>1</v>
      </c>
    </row>
    <row r="20" customFormat="false" ht="17.25" hidden="false" customHeight="true" outlineLevel="0" collapsed="false">
      <c r="A20" s="35" t="s">
        <v>49</v>
      </c>
      <c r="B20" s="41" t="n">
        <v>106</v>
      </c>
      <c r="C20" s="43" t="n">
        <v>1</v>
      </c>
      <c r="D20" s="43" t="n">
        <v>766</v>
      </c>
      <c r="E20" s="44" t="n">
        <f aca="false">F20*100/D20</f>
        <v>76.5013054830287</v>
      </c>
      <c r="F20" s="43" t="n">
        <v>586</v>
      </c>
      <c r="G20" s="45" t="n">
        <f aca="false">H20*100/D20</f>
        <v>3.78590078328982</v>
      </c>
      <c r="H20" s="43" t="n">
        <v>29</v>
      </c>
      <c r="I20" s="45" t="n">
        <f aca="false">J20*100/D20</f>
        <v>14.3603133159269</v>
      </c>
      <c r="J20" s="43" t="n">
        <v>110</v>
      </c>
      <c r="K20" s="45" t="n">
        <f aca="false">L20*100/D20</f>
        <v>55.6135770234987</v>
      </c>
      <c r="L20" s="43" t="n">
        <v>426</v>
      </c>
      <c r="M20" s="45" t="n">
        <f aca="false">N20*100/D20</f>
        <v>76.5013054830287</v>
      </c>
      <c r="N20" s="41" t="n">
        <v>586</v>
      </c>
      <c r="O20" s="41" t="n">
        <v>9</v>
      </c>
      <c r="P20" s="46" t="n">
        <f aca="false">Q20/D20*100</f>
        <v>97.5195822454308</v>
      </c>
      <c r="Q20" s="41" t="n">
        <v>747</v>
      </c>
      <c r="R20" s="47"/>
      <c r="S20" s="48" t="n">
        <v>747</v>
      </c>
      <c r="T20" s="43" t="n">
        <v>9</v>
      </c>
      <c r="U20" s="42" t="n">
        <v>954</v>
      </c>
      <c r="V20" s="49" t="n">
        <f aca="false">Q20/U20*100</f>
        <v>78.3018867924528</v>
      </c>
      <c r="W20" s="46" t="n">
        <f aca="false">O20/T20*100</f>
        <v>100</v>
      </c>
      <c r="X20" s="44" t="n">
        <f aca="false">Q20/B20</f>
        <v>7.04716981132076</v>
      </c>
      <c r="Y20" s="50" t="n">
        <f aca="false">Q20/S20</f>
        <v>1</v>
      </c>
    </row>
    <row r="21" customFormat="false" ht="17.25" hidden="false" customHeight="true" outlineLevel="0" collapsed="false">
      <c r="A21" s="35" t="s">
        <v>50</v>
      </c>
      <c r="B21" s="41" t="n">
        <v>110</v>
      </c>
      <c r="C21" s="43" t="n">
        <v>7</v>
      </c>
      <c r="D21" s="43" t="n">
        <v>1103</v>
      </c>
      <c r="E21" s="44" t="n">
        <f aca="false">F21*100/D21</f>
        <v>83.9528558476881</v>
      </c>
      <c r="F21" s="43" t="n">
        <v>926</v>
      </c>
      <c r="G21" s="45" t="n">
        <f aca="false">H21*100/D21</f>
        <v>0</v>
      </c>
      <c r="H21" s="43" t="n">
        <v>0</v>
      </c>
      <c r="I21" s="45" t="n">
        <f aca="false">J21*100/D21</f>
        <v>31.2783318223028</v>
      </c>
      <c r="J21" s="43" t="n">
        <v>345</v>
      </c>
      <c r="K21" s="45" t="n">
        <f aca="false">L21*100/D21</f>
        <v>57.842248413418</v>
      </c>
      <c r="L21" s="43" t="n">
        <v>638</v>
      </c>
      <c r="M21" s="45" t="n">
        <f aca="false">N21*100/D21</f>
        <v>83.9528558476881</v>
      </c>
      <c r="N21" s="41" t="n">
        <v>926</v>
      </c>
      <c r="O21" s="41" t="n">
        <v>77</v>
      </c>
      <c r="P21" s="46" t="n">
        <f aca="false">Q21/D21*100</f>
        <v>95.5575702629193</v>
      </c>
      <c r="Q21" s="41" t="n">
        <v>1054</v>
      </c>
      <c r="R21" s="47" t="n">
        <v>0</v>
      </c>
      <c r="S21" s="48" t="n">
        <v>1054</v>
      </c>
      <c r="T21" s="43" t="n">
        <v>77</v>
      </c>
      <c r="U21" s="42" t="n">
        <v>1210</v>
      </c>
      <c r="V21" s="49" t="n">
        <f aca="false">Q21/U21*100</f>
        <v>87.1074380165289</v>
      </c>
      <c r="W21" s="46" t="n">
        <f aca="false">O21/T21*100</f>
        <v>100</v>
      </c>
      <c r="X21" s="44" t="n">
        <f aca="false">Q21/B21</f>
        <v>9.58181818181818</v>
      </c>
      <c r="Y21" s="50" t="n">
        <f aca="false">Q21/S21</f>
        <v>1</v>
      </c>
    </row>
    <row r="22" customFormat="false" ht="17.25" hidden="false" customHeight="true" outlineLevel="0" collapsed="false">
      <c r="A22" s="35" t="s">
        <v>51</v>
      </c>
      <c r="B22" s="41" t="n">
        <v>82</v>
      </c>
      <c r="C22" s="43" t="n">
        <v>0</v>
      </c>
      <c r="D22" s="43" t="n">
        <v>936</v>
      </c>
      <c r="E22" s="44" t="n">
        <f aca="false">F22*100/D22</f>
        <v>81.9444444444444</v>
      </c>
      <c r="F22" s="43" t="n">
        <v>767</v>
      </c>
      <c r="G22" s="45" t="n">
        <f aca="false">H22*100/D22</f>
        <v>8.11965811965812</v>
      </c>
      <c r="H22" s="43" t="n">
        <v>76</v>
      </c>
      <c r="I22" s="45" t="n">
        <f aca="false">J22*100/D22</f>
        <v>10.6837606837607</v>
      </c>
      <c r="J22" s="43" t="n">
        <v>100</v>
      </c>
      <c r="K22" s="45" t="n">
        <f aca="false">L22*100/D22</f>
        <v>55.5555555555556</v>
      </c>
      <c r="L22" s="43" t="n">
        <v>520</v>
      </c>
      <c r="M22" s="45" t="n">
        <f aca="false">N22*100/D22</f>
        <v>81.9444444444444</v>
      </c>
      <c r="N22" s="41" t="n">
        <v>767</v>
      </c>
      <c r="O22" s="41" t="n">
        <v>0</v>
      </c>
      <c r="P22" s="46" t="n">
        <f aca="false">Q22/D22*100</f>
        <v>92.7350427350427</v>
      </c>
      <c r="Q22" s="41" t="n">
        <v>868</v>
      </c>
      <c r="R22" s="47" t="n">
        <v>0</v>
      </c>
      <c r="S22" s="48" t="n">
        <v>868</v>
      </c>
      <c r="T22" s="43" t="n">
        <v>0</v>
      </c>
      <c r="U22" s="42" t="n">
        <v>902</v>
      </c>
      <c r="V22" s="49" t="n">
        <f aca="false">Q22/U22*100</f>
        <v>96.2305986696231</v>
      </c>
      <c r="W22" s="46" t="e">
        <f aca="false">O22/T22*100</f>
        <v>#DIV/0!</v>
      </c>
      <c r="X22" s="44" t="n">
        <f aca="false">Q22/B22</f>
        <v>10.5853658536585</v>
      </c>
      <c r="Y22" s="50" t="n">
        <f aca="false">Q22/S22</f>
        <v>1</v>
      </c>
    </row>
    <row r="23" customFormat="false" ht="17.25" hidden="false" customHeight="true" outlineLevel="0" collapsed="false">
      <c r="A23" s="35" t="s">
        <v>52</v>
      </c>
      <c r="B23" s="41" t="n">
        <v>81</v>
      </c>
      <c r="C23" s="43" t="n">
        <v>2</v>
      </c>
      <c r="D23" s="43" t="n">
        <v>972</v>
      </c>
      <c r="E23" s="44" t="n">
        <f aca="false">F23*100/D23</f>
        <v>73.2510288065844</v>
      </c>
      <c r="F23" s="43" t="n">
        <v>712</v>
      </c>
      <c r="G23" s="45" t="n">
        <f aca="false">H23*100/D23</f>
        <v>2.77777777777778</v>
      </c>
      <c r="H23" s="43" t="n">
        <v>27</v>
      </c>
      <c r="I23" s="45" t="n">
        <f aca="false">J23*100/D23</f>
        <v>23.9711934156379</v>
      </c>
      <c r="J23" s="43" t="n">
        <v>233</v>
      </c>
      <c r="K23" s="45" t="n">
        <f aca="false">L23*100/D23</f>
        <v>41.2551440329218</v>
      </c>
      <c r="L23" s="43" t="n">
        <v>401</v>
      </c>
      <c r="M23" s="45" t="n">
        <f aca="false">N23*100/D23</f>
        <v>73.2510288065844</v>
      </c>
      <c r="N23" s="41" t="n">
        <v>712</v>
      </c>
      <c r="O23" s="41" t="n">
        <v>22</v>
      </c>
      <c r="P23" s="46" t="n">
        <f aca="false">Q23/D23*100</f>
        <v>80.9670781893004</v>
      </c>
      <c r="Q23" s="41" t="n">
        <v>787</v>
      </c>
      <c r="R23" s="47" t="n">
        <v>0</v>
      </c>
      <c r="S23" s="48" t="n">
        <v>787</v>
      </c>
      <c r="T23" s="43" t="n">
        <v>22</v>
      </c>
      <c r="U23" s="42" t="n">
        <v>891</v>
      </c>
      <c r="V23" s="49" t="n">
        <f aca="false">Q23/U23*100</f>
        <v>88.327721661055</v>
      </c>
      <c r="W23" s="46" t="n">
        <f aca="false">O23/T23*100</f>
        <v>100</v>
      </c>
      <c r="X23" s="44" t="n">
        <f aca="false">Q23/B23</f>
        <v>9.71604938271605</v>
      </c>
      <c r="Y23" s="50" t="n">
        <f aca="false">Q23/S23</f>
        <v>1</v>
      </c>
    </row>
    <row r="24" customFormat="false" ht="17.25" hidden="false" customHeight="true" outlineLevel="0" collapsed="false">
      <c r="A24" s="35" t="s">
        <v>53</v>
      </c>
      <c r="B24" s="52" t="n">
        <f aca="false">SUM(B19:B23)</f>
        <v>470</v>
      </c>
      <c r="C24" s="52" t="n">
        <f aca="false">SUM(C19:C23)</f>
        <v>11</v>
      </c>
      <c r="D24" s="52" t="n">
        <f aca="false">SUM(D19:D23)</f>
        <v>4659</v>
      </c>
      <c r="E24" s="44" t="n">
        <f aca="false">F24*100/D24</f>
        <v>75.0160978750805</v>
      </c>
      <c r="F24" s="52" t="n">
        <f aca="false">SUM(F19:F23)</f>
        <v>3495</v>
      </c>
      <c r="G24" s="45" t="n">
        <f aca="false">H24*100/D24</f>
        <v>4.14251985404593</v>
      </c>
      <c r="H24" s="52" t="n">
        <f aca="false">SUM(H19:H23)</f>
        <v>193</v>
      </c>
      <c r="I24" s="45" t="n">
        <f aca="false">J24*100/D24</f>
        <v>23.6746082850397</v>
      </c>
      <c r="J24" s="52" t="n">
        <f aca="false">SUM(J19:J23)</f>
        <v>1103</v>
      </c>
      <c r="K24" s="45" t="n">
        <f aca="false">L24*100/D24</f>
        <v>53.3376261000215</v>
      </c>
      <c r="L24" s="52" t="n">
        <f aca="false">SUM(L19:L23)</f>
        <v>2485</v>
      </c>
      <c r="M24" s="45" t="n">
        <f aca="false">N24*100/D24</f>
        <v>75.0160978750805</v>
      </c>
      <c r="N24" s="52" t="n">
        <f aca="false">SUM(N19:N23)</f>
        <v>3495</v>
      </c>
      <c r="O24" s="52" t="n">
        <f aca="false">SUM(O19:O23)</f>
        <v>117</v>
      </c>
      <c r="P24" s="46" t="n">
        <f aca="false">Q24/D24*100</f>
        <v>89.1393002790298</v>
      </c>
      <c r="Q24" s="52" t="n">
        <f aca="false">SUM(Q19:Q23)</f>
        <v>4153</v>
      </c>
      <c r="R24" s="52" t="n">
        <f aca="false">SUM(R19:R23)</f>
        <v>0</v>
      </c>
      <c r="S24" s="52" t="n">
        <f aca="false">SUM(S19:S23)</f>
        <v>4153</v>
      </c>
      <c r="T24" s="52" t="n">
        <f aca="false">SUM(T19:T23)</f>
        <v>117</v>
      </c>
      <c r="U24" s="52" t="n">
        <f aca="false">SUM(U19:U23)</f>
        <v>4776</v>
      </c>
      <c r="V24" s="49" t="n">
        <f aca="false">Q24/U24*100</f>
        <v>86.9556113902848</v>
      </c>
      <c r="W24" s="46" t="n">
        <f aca="false">O24/T24*100</f>
        <v>100</v>
      </c>
      <c r="X24" s="44" t="n">
        <f aca="false">Q24/B24</f>
        <v>8.83617021276596</v>
      </c>
      <c r="Y24" s="50" t="n">
        <f aca="false">Q24/S24</f>
        <v>1</v>
      </c>
    </row>
    <row r="25" customFormat="false" ht="17.25" hidden="false" customHeight="true" outlineLevel="0" collapsed="false">
      <c r="A25" s="35" t="s">
        <v>54</v>
      </c>
      <c r="B25" s="41" t="n">
        <v>64</v>
      </c>
      <c r="C25" s="43" t="n">
        <v>0</v>
      </c>
      <c r="D25" s="43" t="n">
        <v>990</v>
      </c>
      <c r="E25" s="44" t="n">
        <f aca="false">F25*100/D25</f>
        <v>21.6161616161616</v>
      </c>
      <c r="F25" s="43" t="n">
        <v>214</v>
      </c>
      <c r="G25" s="45" t="n">
        <f aca="false">H25*100/D25</f>
        <v>73.030303030303</v>
      </c>
      <c r="H25" s="43" t="n">
        <v>723</v>
      </c>
      <c r="I25" s="45" t="n">
        <f aca="false">J25*100/D25</f>
        <v>8.08080808080808</v>
      </c>
      <c r="J25" s="43" t="n">
        <v>80</v>
      </c>
      <c r="K25" s="45" t="n">
        <f aca="false">L25*100/D25</f>
        <v>16.1616161616162</v>
      </c>
      <c r="L25" s="43" t="n">
        <v>160</v>
      </c>
      <c r="M25" s="45" t="n">
        <f aca="false">N25*100/D25</f>
        <v>21.6161616161616</v>
      </c>
      <c r="N25" s="41" t="n">
        <v>214</v>
      </c>
      <c r="O25" s="41" t="n">
        <v>0</v>
      </c>
      <c r="P25" s="46" t="n">
        <f aca="false">Q25/D25*100</f>
        <v>53.7373737373737</v>
      </c>
      <c r="Q25" s="41" t="n">
        <v>532</v>
      </c>
      <c r="R25" s="47" t="n">
        <v>0</v>
      </c>
      <c r="S25" s="48" t="n">
        <v>532</v>
      </c>
      <c r="T25" s="43" t="n">
        <v>0</v>
      </c>
      <c r="U25" s="42" t="n">
        <v>832</v>
      </c>
      <c r="V25" s="49" t="n">
        <f aca="false">Q25/U25*100</f>
        <v>63.9423076923077</v>
      </c>
      <c r="W25" s="46" t="e">
        <f aca="false">O25/T25*100</f>
        <v>#DIV/0!</v>
      </c>
      <c r="X25" s="44" t="n">
        <f aca="false">Q25/B25</f>
        <v>8.3125</v>
      </c>
      <c r="Y25" s="50" t="n">
        <f aca="false">Q25/S25</f>
        <v>1</v>
      </c>
    </row>
    <row r="26" customFormat="false" ht="17.25" hidden="false" customHeight="true" outlineLevel="0" collapsed="false">
      <c r="A26" s="35" t="s">
        <v>55</v>
      </c>
      <c r="B26" s="41" t="n">
        <v>67</v>
      </c>
      <c r="C26" s="43" t="n">
        <v>2</v>
      </c>
      <c r="D26" s="43" t="n">
        <v>580</v>
      </c>
      <c r="E26" s="44" t="n">
        <f aca="false">F26*100/D26</f>
        <v>28.6206896551724</v>
      </c>
      <c r="F26" s="43" t="n">
        <v>166</v>
      </c>
      <c r="G26" s="45" t="n">
        <f aca="false">H26*100/D26</f>
        <v>68.7931034482759</v>
      </c>
      <c r="H26" s="43" t="n">
        <v>399</v>
      </c>
      <c r="I26" s="45" t="n">
        <f aca="false">J26*100/D26</f>
        <v>2.58620689655172</v>
      </c>
      <c r="J26" s="43" t="n">
        <v>15</v>
      </c>
      <c r="K26" s="45" t="n">
        <f aca="false">L26*100/D26</f>
        <v>23.6206896551724</v>
      </c>
      <c r="L26" s="43" t="n">
        <v>137</v>
      </c>
      <c r="M26" s="45" t="n">
        <f aca="false">N26*100/D26</f>
        <v>28.6206896551724</v>
      </c>
      <c r="N26" s="41" t="n">
        <v>166</v>
      </c>
      <c r="O26" s="41" t="n">
        <v>20</v>
      </c>
      <c r="P26" s="46" t="n">
        <f aca="false">Q26/D26*100</f>
        <v>67.7586206896552</v>
      </c>
      <c r="Q26" s="41" t="n">
        <v>393</v>
      </c>
      <c r="R26" s="47" t="n">
        <v>0</v>
      </c>
      <c r="S26" s="48" t="n">
        <v>393</v>
      </c>
      <c r="T26" s="43" t="n">
        <v>20</v>
      </c>
      <c r="U26" s="42" t="n">
        <v>670</v>
      </c>
      <c r="V26" s="49" t="n">
        <f aca="false">Q26/U26*100</f>
        <v>58.6567164179104</v>
      </c>
      <c r="W26" s="46" t="n">
        <f aca="false">O26/T26*100</f>
        <v>100</v>
      </c>
      <c r="X26" s="44" t="n">
        <f aca="false">Q26/B26</f>
        <v>5.86567164179105</v>
      </c>
      <c r="Y26" s="50" t="n">
        <f aca="false">Q26/S26</f>
        <v>1</v>
      </c>
    </row>
    <row r="27" customFormat="false" ht="17.25" hidden="false" customHeight="true" outlineLevel="0" collapsed="false">
      <c r="A27" s="35" t="s">
        <v>56</v>
      </c>
      <c r="B27" s="52" t="n">
        <f aca="false">SUM(B25:B26)</f>
        <v>131</v>
      </c>
      <c r="C27" s="52" t="n">
        <f aca="false">SUM(C25:C26)</f>
        <v>2</v>
      </c>
      <c r="D27" s="52" t="n">
        <f aca="false">SUM(D25:D26)</f>
        <v>1570</v>
      </c>
      <c r="E27" s="44" t="n">
        <f aca="false">F27*100/D27</f>
        <v>24.203821656051</v>
      </c>
      <c r="F27" s="52" t="n">
        <f aca="false">SUM(F25:F26)</f>
        <v>380</v>
      </c>
      <c r="G27" s="45" t="n">
        <f aca="false">H27*100/D27</f>
        <v>71.4649681528663</v>
      </c>
      <c r="H27" s="52" t="n">
        <f aca="false">SUM(H25:H26)</f>
        <v>1122</v>
      </c>
      <c r="I27" s="45" t="n">
        <f aca="false">J27*100/D27</f>
        <v>6.05095541401274</v>
      </c>
      <c r="J27" s="52" t="n">
        <f aca="false">SUM(J25:J26)</f>
        <v>95</v>
      </c>
      <c r="K27" s="45" t="n">
        <f aca="false">L27*100/D27</f>
        <v>18.9171974522293</v>
      </c>
      <c r="L27" s="52" t="n">
        <f aca="false">SUM(L25:L26)</f>
        <v>297</v>
      </c>
      <c r="M27" s="45" t="n">
        <f aca="false">N27*100/D27</f>
        <v>24.203821656051</v>
      </c>
      <c r="N27" s="52" t="n">
        <f aca="false">SUM(N25:N26)</f>
        <v>380</v>
      </c>
      <c r="O27" s="52" t="n">
        <f aca="false">SUM(O25:O26)</f>
        <v>20</v>
      </c>
      <c r="P27" s="46" t="n">
        <f aca="false">Q27/D27*100</f>
        <v>58.9171974522293</v>
      </c>
      <c r="Q27" s="52" t="n">
        <f aca="false">SUM(Q25:Q26)</f>
        <v>925</v>
      </c>
      <c r="R27" s="52" t="n">
        <f aca="false">SUM(R25:R26)</f>
        <v>0</v>
      </c>
      <c r="S27" s="52" t="n">
        <f aca="false">SUM(S25:S26)</f>
        <v>925</v>
      </c>
      <c r="T27" s="52" t="n">
        <f aca="false">SUM(T25:T26)</f>
        <v>20</v>
      </c>
      <c r="U27" s="52" t="n">
        <f aca="false">SUM(U25:U26)</f>
        <v>1502</v>
      </c>
      <c r="V27" s="49" t="n">
        <f aca="false">Q27/U27*100</f>
        <v>61.5845539280959</v>
      </c>
      <c r="W27" s="46" t="n">
        <f aca="false">O27/T27*100</f>
        <v>100</v>
      </c>
      <c r="X27" s="44" t="n">
        <f aca="false">Q27/B27</f>
        <v>7.06106870229008</v>
      </c>
      <c r="Y27" s="50" t="n">
        <f aca="false">Q27/S27</f>
        <v>1</v>
      </c>
    </row>
    <row r="28" customFormat="false" ht="17.25" hidden="false" customHeight="true" outlineLevel="0" collapsed="false">
      <c r="A28" s="35" t="s">
        <v>57</v>
      </c>
      <c r="B28" s="52" t="n">
        <f aca="false">SUM(B18+B24+B27)</f>
        <v>1019</v>
      </c>
      <c r="C28" s="52" t="n">
        <f aca="false">SUM(C18+C24+C27)</f>
        <v>30</v>
      </c>
      <c r="D28" s="52" t="n">
        <f aca="false">SUM(D18+D24+D27)</f>
        <v>8538</v>
      </c>
      <c r="E28" s="44" t="n">
        <f aca="false">F28*100/D28</f>
        <v>50.0702740688686</v>
      </c>
      <c r="F28" s="52" t="n">
        <f aca="false">SUM(F18+F24+F27)</f>
        <v>4275</v>
      </c>
      <c r="G28" s="45" t="n">
        <f aca="false">H28*100/D28</f>
        <v>36.038884984774</v>
      </c>
      <c r="H28" s="52" t="n">
        <f aca="false">SUM(H18+H24+H27)</f>
        <v>3077</v>
      </c>
      <c r="I28" s="45" t="n">
        <f aca="false">J28*100/D28</f>
        <v>15.5657062543921</v>
      </c>
      <c r="J28" s="52" t="n">
        <f aca="false">SUM(J18+J24+J27)</f>
        <v>1329</v>
      </c>
      <c r="K28" s="45" t="n">
        <f aca="false">L28*100/D28</f>
        <v>46.3691731084563</v>
      </c>
      <c r="L28" s="52" t="n">
        <f aca="false">SUM(L18+L24+L27)</f>
        <v>3959</v>
      </c>
      <c r="M28" s="45" t="n">
        <f aca="false">N28*100/D28</f>
        <v>50.0702740688686</v>
      </c>
      <c r="N28" s="52" t="n">
        <f aca="false">SUM(N18+N24+N27)</f>
        <v>4275</v>
      </c>
      <c r="O28" s="52" t="n">
        <f aca="false">SUM(O18+O24+O27)</f>
        <v>222</v>
      </c>
      <c r="P28" s="46" t="n">
        <f aca="false">Q28/D28*100</f>
        <v>84.2937456078707</v>
      </c>
      <c r="Q28" s="52" t="n">
        <f aca="false">SUM(Q18+Q24+Q27)</f>
        <v>7197</v>
      </c>
      <c r="R28" s="52" t="n">
        <f aca="false">SUM(R18+R24+R27)</f>
        <v>16</v>
      </c>
      <c r="S28" s="52" t="n">
        <f aca="false">SUM(S18+S24+S27)</f>
        <v>7197</v>
      </c>
      <c r="T28" s="52" t="n">
        <f aca="false">SUM(T18+T24+T27)</f>
        <v>222</v>
      </c>
      <c r="U28" s="52" t="n">
        <f aca="false">SUM(U18+U24+U27)</f>
        <v>8368</v>
      </c>
      <c r="V28" s="49" t="n">
        <f aca="false">Q28/U28*100</f>
        <v>86.0062141491396</v>
      </c>
      <c r="W28" s="46" t="n">
        <f aca="false">O28/T28*100</f>
        <v>100</v>
      </c>
      <c r="X28" s="44" t="n">
        <f aca="false">Q28/B28</f>
        <v>7.06280667320903</v>
      </c>
      <c r="Y28" s="50" t="n">
        <f aca="false">Q28/S28</f>
        <v>1</v>
      </c>
    </row>
    <row r="29" customFormat="false" ht="17.25" hidden="false" customHeight="true" outlineLevel="0" collapsed="false">
      <c r="A29" s="35" t="s">
        <v>58</v>
      </c>
      <c r="B29" s="53"/>
      <c r="C29" s="53"/>
      <c r="D29" s="53"/>
      <c r="E29" s="54" t="e">
        <f aca="false">F29/D29*100</f>
        <v>#DIV/0!</v>
      </c>
      <c r="F29" s="53"/>
      <c r="G29" s="54" t="e">
        <f aca="false">H29/D29*100</f>
        <v>#DIV/0!</v>
      </c>
      <c r="H29" s="53"/>
      <c r="I29" s="54" t="e">
        <f aca="false">J29/B29*100</f>
        <v>#DIV/0!</v>
      </c>
      <c r="J29" s="53" t="n">
        <v>0</v>
      </c>
      <c r="K29" s="54" t="e">
        <f aca="false">L29/D29*100</f>
        <v>#DIV/0!</v>
      </c>
      <c r="L29" s="53" t="n">
        <v>0</v>
      </c>
      <c r="M29" s="25" t="e">
        <f aca="false">N29*100/D29</f>
        <v>#DIV/0!</v>
      </c>
      <c r="N29" s="53"/>
      <c r="O29" s="53"/>
      <c r="P29" s="53"/>
      <c r="Q29" s="53"/>
      <c r="R29" s="53"/>
      <c r="S29" s="53" t="e">
        <f aca="false">SUM(N29+#REF!)</f>
        <v>#REF!</v>
      </c>
      <c r="T29" s="53"/>
      <c r="U29" s="55"/>
      <c r="V29" s="49" t="e">
        <f aca="false">Q29/U29*100</f>
        <v>#DIV/0!</v>
      </c>
      <c r="W29" s="56"/>
      <c r="X29" s="44" t="e">
        <f aca="false">Q29/B29</f>
        <v>#DIV/0!</v>
      </c>
      <c r="Y29" s="57" t="e">
        <f aca="false">Q29/S29</f>
        <v>#REF!</v>
      </c>
    </row>
    <row r="30" customFormat="false" ht="12.75" hidden="false" customHeight="true" outlineLevel="0" collapsed="false">
      <c r="A30" s="58" t="s">
        <v>5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  <c r="S30" s="59"/>
      <c r="T30" s="59"/>
      <c r="U30" s="59"/>
      <c r="V30" s="59"/>
      <c r="W30" s="59"/>
      <c r="X30" s="59"/>
      <c r="Y30" s="60"/>
    </row>
    <row r="31" customFormat="false" ht="12.75" hidden="false" customHeight="true" outlineLevel="0" collapsed="false">
      <c r="A31" s="58" t="s">
        <v>60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/>
      <c r="S31" s="59"/>
      <c r="T31" s="59"/>
      <c r="U31" s="59"/>
      <c r="V31" s="59"/>
      <c r="W31" s="59"/>
      <c r="X31" s="59"/>
      <c r="Y31" s="60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2"/>
    </row>
    <row r="33" customFormat="false" ht="12.75" hidden="false" customHeight="true" outlineLevel="0" collapsed="false">
      <c r="A33" s="63" t="s">
        <v>6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5"/>
    </row>
    <row r="34" customFormat="false" ht="12.75" hidden="false" customHeight="false" outlineLevel="0" collapsed="false">
      <c r="A34" s="66"/>
      <c r="B34" s="66"/>
      <c r="C34" s="66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68"/>
    </row>
    <row r="35" customFormat="false" ht="12.75" hidden="false" customHeight="false" outlineLevel="0" collapsed="false">
      <c r="A35" s="69"/>
      <c r="B35" s="69"/>
      <c r="C35" s="69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</row>
    <row r="36" customFormat="false" ht="26.25" hidden="false" customHeight="true" outlineLevel="0" collapsed="false">
      <c r="A36" s="70" t="s">
        <v>6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65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2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2"/>
      <c r="J38" s="73"/>
      <c r="K38" s="72"/>
      <c r="L38" s="73"/>
      <c r="M38" s="72"/>
      <c r="N38" s="73"/>
      <c r="O38" s="74"/>
      <c r="P38" s="74"/>
      <c r="Q38" s="75"/>
      <c r="R38" s="76"/>
      <c r="S38" s="76"/>
      <c r="T38" s="76"/>
      <c r="U38" s="76"/>
      <c r="V38" s="76"/>
      <c r="W38" s="76"/>
      <c r="X38" s="76"/>
      <c r="Y38" s="77"/>
    </row>
    <row r="39" customFormat="false" ht="48.75" hidden="false" customHeight="true" outlineLevel="0" collapsed="false">
      <c r="A39" s="78" t="s">
        <v>63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6"/>
      <c r="S39" s="76"/>
      <c r="T39" s="76"/>
      <c r="U39" s="76"/>
      <c r="V39" s="76"/>
      <c r="W39" s="76"/>
      <c r="X39" s="76"/>
      <c r="Y39" s="77"/>
    </row>
    <row r="40" customFormat="false" ht="55.5" hidden="false" customHeight="true" outlineLevel="0" collapsed="false">
      <c r="A40" s="79" t="s">
        <v>6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6"/>
      <c r="U40" s="76"/>
      <c r="V40" s="76"/>
      <c r="W40" s="76"/>
      <c r="X40" s="76"/>
      <c r="Y40" s="77"/>
    </row>
    <row r="41" customFormat="false" ht="18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76"/>
      <c r="S41" s="76"/>
      <c r="T41" s="76"/>
      <c r="U41" s="76"/>
      <c r="V41" s="76"/>
      <c r="W41" s="76"/>
      <c r="X41" s="76"/>
      <c r="Y41" s="77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7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</row>
  </sheetData>
  <mergeCells count="40">
    <mergeCell ref="A1:C1"/>
    <mergeCell ref="V1:Y1"/>
    <mergeCell ref="V2:Y2"/>
    <mergeCell ref="A3:C3"/>
    <mergeCell ref="V3:Y3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1:A13"/>
    <mergeCell ref="B11:C12"/>
    <mergeCell ref="D11:Q11"/>
    <mergeCell ref="R11:R12"/>
    <mergeCell ref="S11:S12"/>
    <mergeCell ref="T11:T12"/>
    <mergeCell ref="U11:U12"/>
    <mergeCell ref="V11:Y11"/>
    <mergeCell ref="D12:D13"/>
    <mergeCell ref="E12:F12"/>
    <mergeCell ref="G12:H12"/>
    <mergeCell ref="I12:J12"/>
    <mergeCell ref="K12:L12"/>
    <mergeCell ref="M12:N12"/>
    <mergeCell ref="P12:Q12"/>
    <mergeCell ref="V12:X12"/>
    <mergeCell ref="A30:N30"/>
    <mergeCell ref="A31:N31"/>
    <mergeCell ref="A33:L33"/>
    <mergeCell ref="A35:C35"/>
    <mergeCell ref="A36:M36"/>
    <mergeCell ref="A38:H38"/>
    <mergeCell ref="A39:Q39"/>
    <mergeCell ref="A40:S40"/>
    <mergeCell ref="A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6.12"/>
    <col collapsed="false" customWidth="false" hidden="false" outlineLevel="0" max="2" min="2" style="81" width="11.55"/>
    <col collapsed="false" customWidth="true" hidden="false" outlineLevel="0" max="3" min="3" style="81" width="7.69"/>
    <col collapsed="false" customWidth="true" hidden="false" outlineLevel="0" max="4" min="4" style="81" width="13.13"/>
    <col collapsed="false" customWidth="true" hidden="false" outlineLevel="0" max="5" min="5" style="81" width="12.98"/>
    <col collapsed="false" customWidth="true" hidden="false" outlineLevel="0" max="6" min="6" style="81" width="11.84"/>
    <col collapsed="false" customWidth="true" hidden="false" outlineLevel="0" max="8" min="7" style="81" width="9.13"/>
    <col collapsed="false" customWidth="true" hidden="false" outlineLevel="0" max="10" min="9" style="81" width="10.84"/>
    <col collapsed="false" customWidth="true" hidden="false" outlineLevel="0" max="11" min="11" style="81" width="9.69"/>
    <col collapsed="false" customWidth="true" hidden="false" outlineLevel="0" max="13" min="12" style="81" width="13.13"/>
    <col collapsed="false" customWidth="false" hidden="false" outlineLevel="0" max="14" min="14" style="81" width="11.55"/>
  </cols>
  <sheetData>
    <row r="1" customFormat="false" ht="30.6" hidden="false" customHeight="true" outlineLevel="0" collapsed="false">
      <c r="A1" s="22" t="s">
        <v>65</v>
      </c>
      <c r="B1" s="82"/>
      <c r="C1" s="83"/>
      <c r="D1" s="83"/>
      <c r="E1" s="83"/>
      <c r="F1" s="83"/>
      <c r="G1" s="83"/>
      <c r="H1" s="83"/>
      <c r="I1" s="83"/>
      <c r="J1" s="84"/>
      <c r="K1" s="84"/>
      <c r="L1" s="84"/>
      <c r="M1" s="84"/>
      <c r="N1" s="82"/>
      <c r="O1" s="20"/>
    </row>
    <row r="2" customFormat="false" ht="33" hidden="false" customHeight="true" outlineLevel="0" collapsed="false">
      <c r="B2" s="82"/>
      <c r="C2" s="83"/>
      <c r="D2" s="83"/>
      <c r="E2" s="83"/>
      <c r="F2" s="83"/>
      <c r="G2" s="83"/>
      <c r="H2" s="83"/>
      <c r="I2" s="83"/>
      <c r="J2" s="84"/>
      <c r="K2" s="84"/>
      <c r="L2" s="84"/>
      <c r="M2" s="84"/>
      <c r="N2" s="82"/>
      <c r="O2" s="20"/>
    </row>
    <row r="3" customFormat="false" ht="31.9" hidden="false" customHeight="true" outlineLevel="0" collapsed="false">
      <c r="A3" s="85" t="s">
        <v>66</v>
      </c>
      <c r="B3" s="86" t="s">
        <v>67</v>
      </c>
      <c r="C3" s="86" t="s">
        <v>68</v>
      </c>
      <c r="D3" s="87" t="n">
        <v>3</v>
      </c>
      <c r="E3" s="88" t="s">
        <v>69</v>
      </c>
      <c r="F3" s="88" t="s">
        <v>70</v>
      </c>
      <c r="G3" s="88" t="s">
        <v>71</v>
      </c>
      <c r="H3" s="88" t="s">
        <v>72</v>
      </c>
      <c r="I3" s="88" t="s">
        <v>73</v>
      </c>
      <c r="J3" s="89" t="s">
        <v>74</v>
      </c>
      <c r="K3" s="88" t="s">
        <v>75</v>
      </c>
      <c r="L3" s="88" t="s">
        <v>76</v>
      </c>
      <c r="M3" s="86" t="s">
        <v>77</v>
      </c>
      <c r="N3" s="86" t="s">
        <v>78</v>
      </c>
      <c r="O3" s="90" t="s">
        <v>79</v>
      </c>
      <c r="P3" s="90"/>
    </row>
    <row r="4" customFormat="false" ht="125.25" hidden="false" customHeight="true" outlineLevel="0" collapsed="false">
      <c r="A4" s="85"/>
      <c r="B4" s="91" t="s">
        <v>80</v>
      </c>
      <c r="C4" s="91" t="s">
        <v>81</v>
      </c>
      <c r="D4" s="91" t="s">
        <v>82</v>
      </c>
      <c r="E4" s="91" t="s">
        <v>83</v>
      </c>
      <c r="F4" s="91" t="s">
        <v>84</v>
      </c>
      <c r="G4" s="91" t="s">
        <v>85</v>
      </c>
      <c r="H4" s="91" t="s">
        <v>86</v>
      </c>
      <c r="I4" s="91" t="s">
        <v>87</v>
      </c>
      <c r="J4" s="91" t="s">
        <v>88</v>
      </c>
      <c r="K4" s="92" t="s">
        <v>89</v>
      </c>
      <c r="L4" s="92"/>
      <c r="M4" s="92"/>
      <c r="N4" s="92"/>
      <c r="O4" s="93" t="s">
        <v>90</v>
      </c>
      <c r="P4" s="93"/>
    </row>
    <row r="5" s="96" customFormat="true" ht="164.25" hidden="false" customHeight="true" outlineLevel="0" collapsed="false">
      <c r="A5" s="85"/>
      <c r="B5" s="91"/>
      <c r="C5" s="91"/>
      <c r="D5" s="91"/>
      <c r="E5" s="91"/>
      <c r="F5" s="91"/>
      <c r="G5" s="91"/>
      <c r="H5" s="91"/>
      <c r="I5" s="91"/>
      <c r="J5" s="91"/>
      <c r="K5" s="94" t="s">
        <v>91</v>
      </c>
      <c r="L5" s="94" t="s">
        <v>92</v>
      </c>
      <c r="M5" s="94" t="s">
        <v>93</v>
      </c>
      <c r="N5" s="94" t="s">
        <v>94</v>
      </c>
      <c r="O5" s="95" t="s">
        <v>95</v>
      </c>
      <c r="P5" s="95" t="s">
        <v>96</v>
      </c>
    </row>
    <row r="6" customFormat="false" ht="20.45" hidden="false" customHeight="true" outlineLevel="0" collapsed="false">
      <c r="A6" s="97" t="n">
        <v>35</v>
      </c>
      <c r="B6" s="98" t="n">
        <v>1</v>
      </c>
      <c r="C6" s="98" t="n">
        <v>0</v>
      </c>
      <c r="D6" s="99" t="n">
        <f aca="false">E6+I6+J6+L6+M6-N6</f>
        <v>12141</v>
      </c>
      <c r="E6" s="100" t="n">
        <v>2500</v>
      </c>
      <c r="F6" s="98" t="n">
        <v>307</v>
      </c>
      <c r="G6" s="98" t="n">
        <v>12</v>
      </c>
      <c r="H6" s="98" t="n">
        <v>239</v>
      </c>
      <c r="I6" s="100" t="n">
        <v>350</v>
      </c>
      <c r="J6" s="100" t="n">
        <v>72</v>
      </c>
      <c r="K6" s="98" t="n">
        <v>11128</v>
      </c>
      <c r="L6" s="100" t="n">
        <v>8538</v>
      </c>
      <c r="M6" s="100" t="n">
        <v>789</v>
      </c>
      <c r="N6" s="101" t="n">
        <v>108</v>
      </c>
      <c r="O6" s="97" t="n">
        <v>0</v>
      </c>
      <c r="P6" s="97" t="n">
        <v>0</v>
      </c>
    </row>
    <row r="8" s="1" customFormat="true" ht="12.75" hidden="false" customHeight="true" outlineLevel="0" collapsed="false">
      <c r="A8" s="102" t="s">
        <v>61</v>
      </c>
      <c r="B8" s="102"/>
      <c r="C8" s="102"/>
      <c r="D8" s="102"/>
      <c r="E8" s="102"/>
      <c r="F8" s="102"/>
      <c r="G8" s="102"/>
      <c r="H8" s="102"/>
      <c r="I8" s="102"/>
      <c r="J8" s="102"/>
      <c r="K8" s="103"/>
      <c r="L8" s="103"/>
      <c r="M8" s="103"/>
      <c r="N8" s="104"/>
      <c r="O8" s="105"/>
      <c r="P8" s="105"/>
      <c r="Q8" s="105"/>
      <c r="R8" s="105"/>
      <c r="S8" s="105"/>
      <c r="T8" s="105"/>
      <c r="U8" s="105"/>
    </row>
    <row r="9" s="1" customFormat="true" ht="22.5" hidden="false" customHeight="true" outlineLevel="0" collapsed="false">
      <c r="A9" s="106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5"/>
      <c r="P9" s="105"/>
      <c r="Q9" s="105"/>
      <c r="R9" s="105"/>
      <c r="S9" s="105"/>
      <c r="T9" s="107"/>
      <c r="U9" s="108"/>
    </row>
    <row r="10" s="1" customFormat="true" ht="21.75" hidden="false" customHeight="true" outlineLevel="0" collapsed="false">
      <c r="A10" s="109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5"/>
      <c r="R10" s="105"/>
      <c r="S10" s="105"/>
      <c r="T10" s="105"/>
      <c r="U10" s="105"/>
    </row>
    <row r="11" customFormat="false" ht="14.65" hidden="false" customHeight="false" outlineLevel="0" collapsed="false">
      <c r="D11" s="110"/>
      <c r="E11" s="110"/>
      <c r="F11" s="110"/>
    </row>
    <row r="13" customFormat="false" ht="12.75" hidden="false" customHeight="false" outlineLevel="0" collapsed="false">
      <c r="C13" s="111" t="s">
        <v>97</v>
      </c>
      <c r="D13" s="111"/>
      <c r="E13" s="111"/>
      <c r="F13" s="111"/>
    </row>
    <row r="15" customFormat="false" ht="12.75" hidden="false" customHeight="false" outlineLevel="0" collapsed="false">
      <c r="C15" s="111" t="s">
        <v>98</v>
      </c>
    </row>
  </sheetData>
  <mergeCells count="14">
    <mergeCell ref="A3:A5"/>
    <mergeCell ref="O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P4"/>
    <mergeCell ref="A8:J8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1:34:48Z</dcterms:created>
  <dc:creator>user</dc:creator>
  <dc:description/>
  <dc:language>en-US</dc:language>
  <cp:lastModifiedBy/>
  <cp:lastPrinted>2020-10-30T06:30:31Z</cp:lastPrinted>
  <dcterms:modified xsi:type="dcterms:W3CDTF">2022-12-01T18:46:55Z</dcterms:modified>
  <cp:revision>1</cp:revision>
  <dc:subject/>
  <dc:title/>
</cp:coreProperties>
</file>